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 СВЕДЕНИЯ О КОЛИЧЕСТВЕ И ОБ ОБЩЕЙ СТОИМОСТИ ДОГОВОРОВ, ЗАКЛЮЧЕННЫХ С  ОАО "БАШИНФОРМСВЯЗЬ" ПО РЕЗУЛЬТАТАМ ЗАКУПКИ (за январь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На оказение услуг по охране объектов ОАО "Башинформсвязь" (31300722440, 0059/13)</t>
  </si>
  <si>
    <t xml:space="preserve">ЦТЭ</t>
  </si>
  <si>
    <t xml:space="preserve">Запрос предложений. ОКДП: 7492000, ОКВЭД: 74.60</t>
  </si>
  <si>
    <t xml:space="preserve">ФГУП "СВЯЗЬ-безопасность"</t>
  </si>
  <si>
    <t xml:space="preserve">Оплата услуг Исполнителя за текущий месяц производится в течение 3 (трех) банковских дней, со дня выставления счета на оплату, но не позднее 10 (десятого) числа текущего месяца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, с расчетного счета заказчика.
</t>
  </si>
  <si>
    <t xml:space="preserve">Срок (периоды) поставки товара, выполнения работ, оказания услуг: с 01.01.2014 г. по 31.12.2014 г. Объем закупки: 13 объектов:</t>
  </si>
  <si>
    <t xml:space="preserve">Протокол оценки и сопоставления заявок № 56 от 16.12.2013 г.</t>
  </si>
  <si>
    <t xml:space="preserve">Р 5080302</t>
  </si>
  <si>
    <t xml:space="preserve">На выполнение подрядных работ по подключению услуг ШПД, КТВ, IP-TV на сетях доступа FTTB (31300749426, 0061/13)</t>
  </si>
  <si>
    <t xml:space="preserve">Запрос предложений. ОКДП: 6420090, ОКВЭД: 64.20.1</t>
  </si>
  <si>
    <t xml:space="preserve">ЗАО "Дект стандарт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Объем работ:  2 260 подключений. Срок (периоды) выполнения работ: декабрь 2013 года - март 2014 года</t>
  </si>
  <si>
    <t xml:space="preserve">Протокол оценки исопоставления заявок № 57 от 19.12.2013 г.</t>
  </si>
  <si>
    <t xml:space="preserve">PI 02 211001011214-003</t>
  </si>
  <si>
    <t xml:space="preserve">На оказание услуг по охране объектов Сибайского МУЭС (31300750908, 0063/13)</t>
  </si>
  <si>
    <t xml:space="preserve">Сибайский МУЭС</t>
  </si>
  <si>
    <t xml:space="preserve">Федеральное государственное унитарное предприятие "Охрана" Министертсва внутренних дел РФ</t>
  </si>
  <si>
    <t xml:space="preserve">Плата за услуги  «Охраны» перечисляется «Клиентом»  ежемесячно, не позднее 5 числа следующего за отчетным, на основании выставленных сторонами счетов-фактур и акта выполненных работ. 
Платежи осуществляются в безналичном порядке платежными поручениями на расчетный счет «Охраны». Обязательства по оплате считается выполненным с даты списания денежных средств, с расчетного счета «Клиента».
</t>
  </si>
  <si>
    <t xml:space="preserve">Сумма договора не облагается НДС. Срок (периоды) поставки товара, выполнения работ, оказания услуг: с 01.01.2014 г. по 31.12.2014 г. Объем закупки: 7 объектов.</t>
  </si>
  <si>
    <t xml:space="preserve">Протокол оценки и сопоставления заявок № 59 от 25.12.2013 г.</t>
  </si>
  <si>
    <t xml:space="preserve">Е 50305, Р 50305</t>
  </si>
  <si>
    <t xml:space="preserve">На оказание услуг по косплексному обслуживанию парка контрольно-кассовой техники (31300698899, 233QP(106)</t>
  </si>
  <si>
    <t xml:space="preserve">РСЦ</t>
  </si>
  <si>
    <t xml:space="preserve">Запрос предложений в электронной форме. ОКДП: 7250000, ОКВЭД: 72.50</t>
  </si>
  <si>
    <t xml:space="preserve">ООО "Торговый сервис"</t>
  </si>
  <si>
    <t xml:space="preserve">Работы по ТО оплачиваются Заказчиком ежемесячно (ежеквартально) на основании подписанных уполномоченными лицами актов выполненных работ путем  безналичного перечисления денежных средств на расчетный счет Исполнителя.</t>
  </si>
  <si>
    <t xml:space="preserve">Объем поставки товара: Перечень и объем услуг, описание и иные технические требования к услугам, определяются Приложением №1 к настоящему Извещению. Срок  оказания услуг: с 01.01.2014г. по 31.12.2014г.
</t>
  </si>
  <si>
    <t xml:space="preserve">Протокол подведения итогов запроса предложений № 31300698899 от 10.12.2013 г.</t>
  </si>
  <si>
    <t xml:space="preserve">Е50399</t>
  </si>
  <si>
    <t xml:space="preserve">На оказание услуг по уборке производственных и служебных помещений и прилегающих территорий филиалов (31300714170, 235QP(108)</t>
  </si>
  <si>
    <t xml:space="preserve">ООиОТ</t>
  </si>
  <si>
    <t xml:space="preserve">Запрос предложений в электронной форме. ОКДП: 7493000, ОКВЭД: 74.70.1</t>
  </si>
  <si>
    <t xml:space="preserve">ООО "БС Волга"</t>
  </si>
  <si>
    <t xml:space="preserve">Оплата услуг осуществляется путем перечисления денежных средств на расчетный счет Исполнителя в течение 5 банковских дней с момента получения счета – фактуры и акта выполненных работ (оказанных услуг), выставленных Исполнителем не позднее 5 числа месяца, следующего за месяцем оказания услуг. 
     Обязательства Заказчика по оплате считаются исполненными с момента списания  денежных средств с расчетного счета Заказчика.
</t>
  </si>
  <si>
    <t xml:space="preserve">Место, условия, объем услуг: определяется Приложениями №№ 1.1., 1.3. к Извещению. Общая площадь объектов работ 173 079 кв. метров. Адрес оказания услуг: Адреса объектов, наименование помещений указаны в Приложениях № 1.1. и №1.3 к Извещению.
Объем услуг определен графиком оказания услуг, по уборке производственных и служебных помещений   ОАО "Башинформсвязь" (Приложение №1.1. к настоящему Извещению, графиком оказания услуг по уборке территорий ОАО "Башинформсвязь" (Приложение №1.3. к настоящему Извещению, мероприятиями по уборке помещений" (Приложение №1.2. к настоящему Извещению), мероприятиями по уборке прилегающей  территории (Приложение №1.4. к настоящему Извещению) и условиями договора (Приложение №2 к настоящему Извещению)
Срок (периоды) оказания услуг: с 01.01.2014г. по 31.12.2014 г. 
</t>
  </si>
  <si>
    <r>
      <rPr>
        <sz val="13.5"/>
        <color rgb="FF000000"/>
        <rFont val="Times New Roman"/>
        <family val="1"/>
        <charset val="204"/>
      </rPr>
      <t xml:space="preserve">Протокол подведения итогов запроса предложений № 31300714170 от 16.12.2013 г. </t>
    </r>
    <r>
      <rPr>
        <b val="true"/>
        <sz val="13.5"/>
        <color rgb="FF000000"/>
        <rFont val="Times New Roman"/>
        <family val="1"/>
        <charset val="204"/>
      </rPr>
      <t xml:space="preserve">Заключение дополнительного соглашения.</t>
    </r>
  </si>
  <si>
    <t xml:space="preserve">Р50505</t>
  </si>
  <si>
    <t xml:space="preserve">На поставку оборудования ADSL2+ (31300719596, 237QP(110)</t>
  </si>
  <si>
    <t xml:space="preserve">ЦТЭ ОР, ОМТО</t>
  </si>
  <si>
    <t xml:space="preserve">Запрос предложений в электронной форме. ОКДП: 3200000, ОКВЭД: 32.20</t>
  </si>
  <si>
    <t xml:space="preserve">ООО "Сетевой проект"</t>
  </si>
  <si>
    <t xml:space="preserve">Оплата по настоящему Договору производится Покупателем по факту поставки Товара в течение 45 (сорока пя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5000 штук, в соответствии с условиями спецификации (Приложение №1  к настоящему Извещению).
Требования к гарантии качества: в соответствии с гарантийными обязательствами производителя, но не менее 12 месяцев.
Срок (периоды) поставки товара, выполнения работ, оказания услуг: до 31 января 2014 г.
</t>
  </si>
  <si>
    <t xml:space="preserve">Протокол подведения итогов запроса предложений №31300719596 от 18.12.2034 г.</t>
  </si>
  <si>
    <t xml:space="preserve">PI202001011-214-0006</t>
  </si>
  <si>
    <t xml:space="preserve">На поставку оборудования ADSL (31300762848, 245QP(118)</t>
  </si>
  <si>
    <t xml:space="preserve">ООО "Ай-Теко Проекты"</t>
  </si>
  <si>
    <t xml:space="preserve">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2 723 штук, в соответствии с условиями спецификации (Приложение №1  к настоящему Извещению).
Требования к гарантии качества: в соответствии с гарантийными обязательствами производителя, но не менее 12 месяцев.
Срок (периоды) поставки товара, выполнения работ, оказания услуг: 14 марта 2014г., 1 мая 2014г.
</t>
  </si>
  <si>
    <t xml:space="preserve">Протокол подведения итогов запроса предложений №31300762848 от 10.01.2014 г.</t>
  </si>
  <si>
    <t xml:space="preserve">PI2020010, E3010105</t>
  </si>
  <si>
    <t xml:space="preserve">На оказание услуг по технической поддержки оборудования Cisco UCS (регистрационный номер 31300771990, 247QP(120)</t>
  </si>
  <si>
    <t xml:space="preserve">Запрос предложений в электронной форме. ОКДП: 7250020, ОКВЭД: 72.50</t>
  </si>
  <si>
    <t xml:space="preserve">ООО "ТехноСерв АС"</t>
  </si>
  <si>
    <t xml:space="preserve"> Оплата осуществляется ежеквартальными платежами в соответствии с Графиком платежей (Приложение № 2), являющимся неотъемлемой частью настоящего Договора.
Оплата по настоящему договору производится Заказчиком путем безналичного перечисления денежных средств на расчетный счет Исполнителя. Обязательства по оплате считается выполненным с даты списания денежных средств с расчетного счета Заказчика.
</t>
  </si>
  <si>
    <t xml:space="preserve">Объем оказываемых услуг определен в Спецификации (приложение №1 к Извещению). Срок (периоды) оказания услуг: с 1 января 2014 г. по 31 декабря 2014 г.</t>
  </si>
  <si>
    <t xml:space="preserve">Протокол подведения итогов запроса предложений №31300771990 от 09.01.2014 г. (решение принято по результатам проведенной процедуры переторжки) </t>
  </si>
  <si>
    <t xml:space="preserve">Р53899</t>
  </si>
  <si>
    <t xml:space="preserve">На поставку коммутаторов HP (31300779372, 248QP(121)</t>
  </si>
  <si>
    <t xml:space="preserve">ОР</t>
  </si>
  <si>
    <t xml:space="preserve">ООО "САТЕЛ"</t>
  </si>
  <si>
    <t xml:space="preserve">Объем поставки товара: 190 штук, в соответствии с условиями спецификации (Приложение №1  к настоящему Извещению).
Требования к гарантии качества: в соответствии с гарантийными обязательствами производителя, но не менее 36 месяцев.
 Срок (периоды) поставки товара, выполнения работ, оказания услуг: до 28.02.2014 г.
</t>
  </si>
  <si>
    <t xml:space="preserve">Потокол подведения итогов запроса предложений № 31300779372 от 10.01.2014 г. (принято решение о заключении договора с единственным участником)</t>
  </si>
  <si>
    <t xml:space="preserve">PI 213001031214-0005</t>
  </si>
  <si>
    <t xml:space="preserve">На поставку зпасных частей для автомобилей марки УРАЛ, УАЗ, ВАЗ, ЗИЛ, ГАЗ, КАМАЗ, МАЗ, КАВЗ, ПАЗ, а также к тракторам и эксковаторам (31300781289, 250QP(123)</t>
  </si>
  <si>
    <t xml:space="preserve">ГТиМ</t>
  </si>
  <si>
    <t xml:space="preserve">Запрос предложений в электронной форме. ОКДП: 3400000, ОКВЭД: 50.30</t>
  </si>
  <si>
    <t xml:space="preserve">ООО "БашАгроЦентр"</t>
  </si>
  <si>
    <t xml:space="preserve">Оплата производится по факту поставки Товара в течение 30 (тридцати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По предварительной заявке Заказчика.
Ориентировочная стоимость договора:
-  с участником, занявшим 1-е место: 4 000 000,00 рублей без НДС;
-  с участником, занявшим 2-е место: 2 190 008,00 рублей без НДС.
Срок (периоды) поставки товара, выполнения работ, оказания услуг: в течение 1-2 дней с момента подачи заявки Заказчиком.
</t>
  </si>
  <si>
    <t xml:space="preserve">Протокол подведения итогов запроса предложений №31300781289 от 13.01.2014 г. (по итогам проведенного запроса предложения были определены два победителя) </t>
  </si>
  <si>
    <t xml:space="preserve">Р3010102</t>
  </si>
  <si>
    <t xml:space="preserve">На поставку роутеров Sagem (регистрационный номер 31300726427, 238QP(111)</t>
  </si>
  <si>
    <t xml:space="preserve">ОР ЦТЭ, ОМТО</t>
  </si>
  <si>
    <t xml:space="preserve">ЗАО "Научно-производственная компания РоТеК"</t>
  </si>
  <si>
    <t xml:space="preserve"> Оплата по настоящему Договору производится Покупателем по факту поставки Товара в течение 45 (сорока пя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9000 штук, в соответствии с условиями спецификации (Приложение №1  к настоящему Извещению).
Требования к гарантии качества: в соответствии с гарантийными обязательствами производителя, но не менее 12 месяцев.
Срок (периоды) поставки товара, выполнения работ, оказания услуг: до 01 марта 2014 г.
</t>
  </si>
  <si>
    <t xml:space="preserve">Протокол подведения итогов запроса предложений №31300726427 от 18.01.2014 г.</t>
  </si>
  <si>
    <t xml:space="preserve">PI 202001011214-0006</t>
  </si>
  <si>
    <t xml:space="preserve">На выполнение подрядных работ "Строительство мультисервисной сети доступа ШПД г. Уфа для корпоративных абонентов (31300784719, 0064/13)</t>
  </si>
  <si>
    <t xml:space="preserve">ЦТЭ, ОКС, ОП</t>
  </si>
  <si>
    <t xml:space="preserve">Запрос предложений. ОКДП: 4520526, ОКВЭД: 45.21.4</t>
  </si>
  <si>
    <t xml:space="preserve">Оплата выполненных Исполнителем монтажных работ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Датой платежа считается  дата списания  денежных средств с расчетного счета Заказчика.
</t>
  </si>
  <si>
    <t xml:space="preserve">Срок (периоды) выполнения работ: Сдача объектов до 31.03.2014 г., в соответствии с условиями,  определенными в Приложениях №1, 2 к Извещению. Объем работ: Количество точек подключения определяется по потребности Заказчика, в соответствии с Приложениями №1, 2 к настоящему Извещению.
</t>
  </si>
  <si>
    <t xml:space="preserve">Протокол оценки и сопоставления заявок №  03 от 14.01.2014 г. (решение принято по результатам проведенной процедуры переторжки)</t>
  </si>
  <si>
    <t xml:space="preserve">Код ИП: 2130010312-14-0005</t>
  </si>
  <si>
    <t xml:space="preserve">На выполнение подрядных работ по подключению услуг Ethernet, КТВ, IP-TV (31300784920, 0065/13)</t>
  </si>
  <si>
    <t xml:space="preserve">ООО "Директ Строй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Количество подключений: 1626. 5. Срок (периоды) выполнения работ: январь 2014 года - март 2014 года.</t>
  </si>
  <si>
    <t xml:space="preserve">Протокол оценки и сопоставления заявок № 04 от 10.01.2014 г. (принято решение о заключении договор с единственным участником)</t>
  </si>
  <si>
    <t xml:space="preserve">PI02, 211001001011214-0003</t>
  </si>
  <si>
    <t xml:space="preserve">На поставку запасных частей для автомобилей марки УРАЛ, УАЗ, ВАЗ, ЗИЛ, ГАЗ, КАМАЗ, МАЗ, КАВЗ, ПАЗ, а также к тракторам и эксковаторам (31300781289, 250QP(123)</t>
  </si>
  <si>
    <t xml:space="preserve">ООО "Сан Лайт"</t>
  </si>
  <si>
    <t xml:space="preserve">Итого за январ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F7" activeCellId="0" sqref="F7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1.14"/>
    <col collapsed="false" customWidth="true" hidden="false" outlineLevel="0" max="11" min="11" style="0" width="27.56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4.25" hidden="false" customHeight="true" outlineLevel="0" collapsed="false">
      <c r="A7" s="5" t="n">
        <v>1</v>
      </c>
      <c r="B7" s="6" t="s">
        <v>12</v>
      </c>
      <c r="C7" s="7" t="s">
        <v>13</v>
      </c>
      <c r="D7" s="6" t="s">
        <v>14</v>
      </c>
      <c r="E7" s="8" t="n">
        <f aca="false">1217688*1.18</f>
        <v>1436871.84</v>
      </c>
      <c r="F7" s="9" t="n">
        <f aca="false">650988*1.18</f>
        <v>768165.84</v>
      </c>
      <c r="G7" s="10" t="s">
        <v>15</v>
      </c>
      <c r="H7" s="6" t="s">
        <v>16</v>
      </c>
      <c r="I7" s="6"/>
      <c r="J7" s="11" t="s">
        <v>17</v>
      </c>
      <c r="K7" s="12" t="s">
        <v>18</v>
      </c>
      <c r="L7" s="6" t="s">
        <v>19</v>
      </c>
    </row>
    <row r="8" customFormat="false" ht="69" hidden="false" customHeight="true" outlineLevel="0" collapsed="false">
      <c r="A8" s="13" t="n">
        <v>2</v>
      </c>
      <c r="B8" s="11" t="s">
        <v>20</v>
      </c>
      <c r="C8" s="7" t="s">
        <v>13</v>
      </c>
      <c r="D8" s="6" t="s">
        <v>21</v>
      </c>
      <c r="E8" s="8" t="n">
        <f aca="false">2618030*1.18</f>
        <v>3089275.4</v>
      </c>
      <c r="F8" s="9" t="n">
        <f aca="false">2602870*1.18</f>
        <v>3071386.6</v>
      </c>
      <c r="G8" s="10" t="s">
        <v>22</v>
      </c>
      <c r="H8" s="6" t="s">
        <v>23</v>
      </c>
      <c r="I8" s="6"/>
      <c r="J8" s="11" t="s">
        <v>24</v>
      </c>
      <c r="K8" s="12" t="s">
        <v>25</v>
      </c>
      <c r="L8" s="6" t="s">
        <v>26</v>
      </c>
    </row>
    <row r="9" customFormat="false" ht="86.25" hidden="false" customHeight="true" outlineLevel="0" collapsed="false">
      <c r="A9" s="13" t="n">
        <v>3</v>
      </c>
      <c r="B9" s="6" t="s">
        <v>27</v>
      </c>
      <c r="C9" s="12" t="s">
        <v>28</v>
      </c>
      <c r="D9" s="6" t="s">
        <v>14</v>
      </c>
      <c r="E9" s="14" t="n">
        <f aca="false">521479.66*1.18</f>
        <v>615345.9988</v>
      </c>
      <c r="F9" s="15" t="n">
        <v>284699.97</v>
      </c>
      <c r="G9" s="16" t="s">
        <v>29</v>
      </c>
      <c r="H9" s="6" t="s">
        <v>30</v>
      </c>
      <c r="I9" s="6"/>
      <c r="J9" s="6" t="s">
        <v>31</v>
      </c>
      <c r="K9" s="17" t="s">
        <v>32</v>
      </c>
      <c r="L9" s="18" t="s">
        <v>33</v>
      </c>
    </row>
    <row r="10" customFormat="false" ht="120.75" hidden="false" customHeight="true" outlineLevel="0" collapsed="false">
      <c r="A10" s="13" t="n">
        <v>4</v>
      </c>
      <c r="B10" s="6" t="s">
        <v>34</v>
      </c>
      <c r="C10" s="7" t="s">
        <v>35</v>
      </c>
      <c r="D10" s="19" t="s">
        <v>36</v>
      </c>
      <c r="E10" s="8" t="n">
        <f aca="false">3690440*1.18</f>
        <v>4354719.2</v>
      </c>
      <c r="F10" s="20" t="n">
        <f aca="false">3232296.86*1.18</f>
        <v>3814110.2948</v>
      </c>
      <c r="G10" s="10" t="s">
        <v>37</v>
      </c>
      <c r="H10" s="6" t="s">
        <v>38</v>
      </c>
      <c r="I10" s="6"/>
      <c r="J10" s="11" t="s">
        <v>39</v>
      </c>
      <c r="K10" s="12" t="s">
        <v>40</v>
      </c>
      <c r="L10" s="6" t="s">
        <v>41</v>
      </c>
    </row>
    <row r="11" customFormat="false" ht="409.5" hidden="false" customHeight="true" outlineLevel="0" collapsed="false">
      <c r="A11" s="5" t="n">
        <v>5</v>
      </c>
      <c r="B11" s="6" t="s">
        <v>42</v>
      </c>
      <c r="C11" s="7" t="s">
        <v>43</v>
      </c>
      <c r="D11" s="6" t="s">
        <v>44</v>
      </c>
      <c r="E11" s="8" t="n">
        <f aca="false">22300470*1.18</f>
        <v>26314554.6</v>
      </c>
      <c r="F11" s="9" t="n">
        <f aca="false">19391813.15*1.18</f>
        <v>22882339.517</v>
      </c>
      <c r="G11" s="10" t="s">
        <v>45</v>
      </c>
      <c r="H11" s="6" t="s">
        <v>46</v>
      </c>
      <c r="I11" s="6"/>
      <c r="J11" s="11" t="s">
        <v>47</v>
      </c>
      <c r="K11" s="12" t="s">
        <v>48</v>
      </c>
      <c r="L11" s="6" t="s">
        <v>49</v>
      </c>
    </row>
    <row r="12" customFormat="false" ht="207" hidden="false" customHeight="true" outlineLevel="0" collapsed="false">
      <c r="A12" s="5" t="n">
        <v>6</v>
      </c>
      <c r="B12" s="6" t="s">
        <v>50</v>
      </c>
      <c r="C12" s="7" t="s">
        <v>51</v>
      </c>
      <c r="D12" s="6" t="s">
        <v>52</v>
      </c>
      <c r="E12" s="8" t="n">
        <f aca="false">3296610.17*1.18</f>
        <v>3890000.0006</v>
      </c>
      <c r="F12" s="9" t="n">
        <f aca="false">3288135.59*1.18</f>
        <v>3879999.9962</v>
      </c>
      <c r="G12" s="10" t="s">
        <v>53</v>
      </c>
      <c r="H12" s="6" t="s">
        <v>54</v>
      </c>
      <c r="I12" s="6"/>
      <c r="J12" s="11" t="s">
        <v>55</v>
      </c>
      <c r="K12" s="12" t="s">
        <v>56</v>
      </c>
      <c r="L12" s="6" t="s">
        <v>57</v>
      </c>
    </row>
    <row r="13" customFormat="false" ht="207" hidden="false" customHeight="true" outlineLevel="0" collapsed="false">
      <c r="A13" s="13" t="n">
        <v>7</v>
      </c>
      <c r="B13" s="12" t="s">
        <v>58</v>
      </c>
      <c r="C13" s="13" t="s">
        <v>13</v>
      </c>
      <c r="D13" s="6" t="s">
        <v>52</v>
      </c>
      <c r="E13" s="21" t="n">
        <f aca="false">36272400*1.18</f>
        <v>42801432</v>
      </c>
      <c r="F13" s="15" t="n">
        <f aca="false">35910334.75*1.18</f>
        <v>42374195.005</v>
      </c>
      <c r="G13" s="12" t="s">
        <v>59</v>
      </c>
      <c r="H13" s="6" t="s">
        <v>60</v>
      </c>
      <c r="I13" s="6"/>
      <c r="J13" s="11" t="s">
        <v>61</v>
      </c>
      <c r="K13" s="12" t="s">
        <v>62</v>
      </c>
      <c r="L13" s="6" t="s">
        <v>63</v>
      </c>
    </row>
    <row r="14" customFormat="false" ht="172.5" hidden="false" customHeight="true" outlineLevel="0" collapsed="false">
      <c r="A14" s="13" t="n">
        <v>8</v>
      </c>
      <c r="B14" s="22" t="s">
        <v>64</v>
      </c>
      <c r="C14" s="7" t="s">
        <v>13</v>
      </c>
      <c r="D14" s="11" t="s">
        <v>65</v>
      </c>
      <c r="E14" s="8" t="n">
        <f aca="false">5098718*1.18</f>
        <v>6016487.24</v>
      </c>
      <c r="F14" s="9" t="n">
        <f aca="false">4266074.92*1.18</f>
        <v>5033968.4056</v>
      </c>
      <c r="G14" s="10" t="s">
        <v>66</v>
      </c>
      <c r="H14" s="6" t="s">
        <v>67</v>
      </c>
      <c r="I14" s="6"/>
      <c r="J14" s="11" t="s">
        <v>68</v>
      </c>
      <c r="K14" s="12" t="s">
        <v>69</v>
      </c>
      <c r="L14" s="6" t="s">
        <v>70</v>
      </c>
    </row>
    <row r="15" customFormat="false" ht="207" hidden="false" customHeight="true" outlineLevel="0" collapsed="false">
      <c r="A15" s="13" t="n">
        <v>9</v>
      </c>
      <c r="B15" s="6" t="s">
        <v>71</v>
      </c>
      <c r="C15" s="7" t="s">
        <v>72</v>
      </c>
      <c r="D15" s="6" t="s">
        <v>52</v>
      </c>
      <c r="E15" s="8" t="n">
        <f aca="false">626050*1.18</f>
        <v>738739</v>
      </c>
      <c r="F15" s="9" t="n">
        <f aca="false">623991.4*1.18</f>
        <v>736309.852</v>
      </c>
      <c r="G15" s="10" t="s">
        <v>73</v>
      </c>
      <c r="H15" s="6" t="s">
        <v>60</v>
      </c>
      <c r="I15" s="6"/>
      <c r="J15" s="11" t="s">
        <v>74</v>
      </c>
      <c r="K15" s="12" t="s">
        <v>75</v>
      </c>
      <c r="L15" s="6" t="s">
        <v>76</v>
      </c>
    </row>
    <row r="16" customFormat="false" ht="207" hidden="false" customHeight="true" outlineLevel="0" collapsed="false">
      <c r="A16" s="23" t="n">
        <v>10</v>
      </c>
      <c r="B16" s="22" t="s">
        <v>77</v>
      </c>
      <c r="C16" s="23" t="s">
        <v>78</v>
      </c>
      <c r="D16" s="18" t="s">
        <v>79</v>
      </c>
      <c r="E16" s="8" t="n">
        <f aca="false">4000000*1.18</f>
        <v>4720000</v>
      </c>
      <c r="F16" s="9" t="n">
        <f aca="false">4000000*1.18</f>
        <v>4720000</v>
      </c>
      <c r="G16" s="10" t="s">
        <v>80</v>
      </c>
      <c r="H16" s="6" t="s">
        <v>81</v>
      </c>
      <c r="I16" s="6"/>
      <c r="J16" s="11" t="s">
        <v>82</v>
      </c>
      <c r="K16" s="12" t="s">
        <v>83</v>
      </c>
      <c r="L16" s="6" t="s">
        <v>84</v>
      </c>
    </row>
    <row r="17" customFormat="false" ht="207" hidden="false" customHeight="true" outlineLevel="0" collapsed="false">
      <c r="A17" s="13" t="n">
        <v>11</v>
      </c>
      <c r="B17" s="12" t="s">
        <v>85</v>
      </c>
      <c r="C17" s="13" t="s">
        <v>86</v>
      </c>
      <c r="D17" s="6" t="s">
        <v>52</v>
      </c>
      <c r="E17" s="21" t="n">
        <f aca="false">9900000*1.18</f>
        <v>11682000</v>
      </c>
      <c r="F17" s="15" t="n">
        <f aca="false">9678813.56*1.18</f>
        <v>11421000.0008</v>
      </c>
      <c r="G17" s="12" t="s">
        <v>87</v>
      </c>
      <c r="H17" s="6" t="s">
        <v>88</v>
      </c>
      <c r="I17" s="6"/>
      <c r="J17" s="6" t="s">
        <v>89</v>
      </c>
      <c r="K17" s="24" t="s">
        <v>90</v>
      </c>
      <c r="L17" s="6" t="s">
        <v>91</v>
      </c>
    </row>
    <row r="18" customFormat="false" ht="155.25" hidden="false" customHeight="true" outlineLevel="0" collapsed="false">
      <c r="A18" s="13" t="n">
        <v>12</v>
      </c>
      <c r="B18" s="10" t="s">
        <v>92</v>
      </c>
      <c r="C18" s="7" t="s">
        <v>93</v>
      </c>
      <c r="D18" s="6" t="s">
        <v>94</v>
      </c>
      <c r="E18" s="8" t="n">
        <f aca="false">1500000*1.18</f>
        <v>1770000</v>
      </c>
      <c r="F18" s="9" t="n">
        <f aca="false">1500000*1.18</f>
        <v>1770000</v>
      </c>
      <c r="G18" s="10" t="s">
        <v>22</v>
      </c>
      <c r="H18" s="6" t="s">
        <v>95</v>
      </c>
      <c r="I18" s="6"/>
      <c r="J18" s="11" t="s">
        <v>96</v>
      </c>
      <c r="K18" s="25" t="s">
        <v>97</v>
      </c>
      <c r="L18" s="6" t="s">
        <v>98</v>
      </c>
    </row>
    <row r="19" customFormat="false" ht="120.75" hidden="false" customHeight="true" outlineLevel="0" collapsed="false">
      <c r="A19" s="13" t="n">
        <v>13</v>
      </c>
      <c r="B19" s="10" t="s">
        <v>99</v>
      </c>
      <c r="C19" s="7" t="s">
        <v>13</v>
      </c>
      <c r="D19" s="6" t="s">
        <v>21</v>
      </c>
      <c r="E19" s="8" t="n">
        <f aca="false">1883650*1.18</f>
        <v>2222707</v>
      </c>
      <c r="F19" s="9" t="n">
        <f aca="false">1883650*1.18</f>
        <v>2222707</v>
      </c>
      <c r="G19" s="10" t="s">
        <v>100</v>
      </c>
      <c r="H19" s="6" t="s">
        <v>101</v>
      </c>
      <c r="I19" s="6"/>
      <c r="J19" s="11" t="s">
        <v>102</v>
      </c>
      <c r="K19" s="25" t="s">
        <v>103</v>
      </c>
      <c r="L19" s="6" t="s">
        <v>104</v>
      </c>
    </row>
    <row r="20" customFormat="false" ht="207" hidden="false" customHeight="true" outlineLevel="0" collapsed="false">
      <c r="A20" s="26" t="n">
        <v>14</v>
      </c>
      <c r="B20" s="27" t="s">
        <v>105</v>
      </c>
      <c r="C20" s="26" t="s">
        <v>78</v>
      </c>
      <c r="D20" s="27" t="s">
        <v>79</v>
      </c>
      <c r="E20" s="28" t="n">
        <f aca="false">2190008*1.18</f>
        <v>2584209.44</v>
      </c>
      <c r="F20" s="29" t="n">
        <f aca="false">2190008*1.18</f>
        <v>2584209.44</v>
      </c>
      <c r="G20" s="30" t="s">
        <v>106</v>
      </c>
      <c r="H20" s="6" t="s">
        <v>81</v>
      </c>
      <c r="I20" s="6"/>
      <c r="J20" s="11" t="s">
        <v>82</v>
      </c>
      <c r="K20" s="31" t="s">
        <v>83</v>
      </c>
      <c r="L20" s="27" t="s">
        <v>84</v>
      </c>
    </row>
    <row r="21" customFormat="false" ht="17.25" hidden="false" customHeight="false" outlineLevel="0" collapsed="false">
      <c r="A21" s="32"/>
      <c r="B21" s="33"/>
      <c r="C21" s="34"/>
      <c r="D21" s="35" t="s">
        <v>107</v>
      </c>
      <c r="E21" s="36" t="n">
        <f aca="false">SUM(E7:E20)</f>
        <v>112236341.7194</v>
      </c>
      <c r="F21" s="37" t="n">
        <f aca="false">SUM(F7:F20)</f>
        <v>105563091.9214</v>
      </c>
      <c r="G21" s="38"/>
      <c r="H21" s="39"/>
      <c r="I21" s="40"/>
      <c r="J21" s="41"/>
      <c r="K21" s="39"/>
      <c r="L21" s="33"/>
    </row>
  </sheetData>
  <mergeCells count="25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2-10T13:02:18Z</dcterms:modified>
  <cp:revision>0</cp:revision>
  <dc:subject/>
  <dc:title/>
</cp:coreProperties>
</file>